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t xml:space="preserve">6-34  Floor Space of Buildings and Their Cost in Real Estate Development</t>
  </si>
  <si>
    <t xml:space="preserve">Year</t>
  </si>
  <si>
    <t xml:space="preserve"> Floor Space of </t>
  </si>
  <si>
    <t xml:space="preserve"> Floor Space </t>
  </si>
  <si>
    <t xml:space="preserve">Rate of Floor </t>
  </si>
  <si>
    <t xml:space="preserve"> Value of </t>
  </si>
  <si>
    <t xml:space="preserve"> Cost of </t>
  </si>
  <si>
    <t xml:space="preserve">Region</t>
  </si>
  <si>
    <t xml:space="preserve"> Buildings under </t>
  </si>
  <si>
    <t xml:space="preserve"> of Buildings </t>
  </si>
  <si>
    <t xml:space="preserve">Space of Buildings </t>
  </si>
  <si>
    <t xml:space="preserve"> Buildings </t>
  </si>
  <si>
    <t xml:space="preserve"> Construction </t>
  </si>
  <si>
    <t xml:space="preserve"> Completed </t>
  </si>
  <si>
    <t xml:space="preserve"> Completed</t>
  </si>
  <si>
    <t xml:space="preserve"> (10 000 sq.m) </t>
  </si>
  <si>
    <t xml:space="preserve"> (%) </t>
  </si>
  <si>
    <t xml:space="preserve">(10 000 yuan) </t>
  </si>
  <si>
    <t xml:space="preserve"> (yuan/sq.m) </t>
  </si>
  <si>
    <t xml:space="preserve">  Beijing       </t>
  </si>
  <si>
    <t xml:space="preserve">  Tianjin       </t>
  </si>
  <si>
    <t xml:space="preserve">  Hebei         </t>
  </si>
  <si>
    <t xml:space="preserve">  Shanxi        </t>
  </si>
  <si>
    <t xml:space="preserve">  Inner Mongolia</t>
  </si>
  <si>
    <t xml:space="preserve">  Liaoning      </t>
  </si>
  <si>
    <t xml:space="preserve">  Jilin         </t>
  </si>
  <si>
    <t xml:space="preserve">  Heilongjiang  </t>
  </si>
  <si>
    <t xml:space="preserve">  Shanghai      </t>
  </si>
  <si>
    <t xml:space="preserve">  Jiangsu       </t>
  </si>
  <si>
    <t xml:space="preserve">  Zhejiang      </t>
  </si>
  <si>
    <t xml:space="preserve">  Anhui         </t>
  </si>
  <si>
    <t xml:space="preserve">  Fujian        </t>
  </si>
  <si>
    <t xml:space="preserve">  Jiangxi       </t>
  </si>
  <si>
    <t xml:space="preserve">  Shandong      </t>
  </si>
  <si>
    <t xml:space="preserve">  Henan         </t>
  </si>
  <si>
    <t xml:space="preserve">  Hubei         </t>
  </si>
  <si>
    <t xml:space="preserve">  Hunan         </t>
  </si>
  <si>
    <t xml:space="preserve">  Guangdong     </t>
  </si>
  <si>
    <t xml:space="preserve">  Guangxi       </t>
  </si>
  <si>
    <t xml:space="preserve">  Hainan        </t>
  </si>
  <si>
    <t xml:space="preserve">  Chongqing     </t>
  </si>
  <si>
    <t xml:space="preserve">  Sichuan       </t>
  </si>
  <si>
    <t xml:space="preserve">  Guizhou       </t>
  </si>
  <si>
    <t xml:space="preserve">  Yunnan        </t>
  </si>
  <si>
    <t xml:space="preserve">  Tibet         </t>
  </si>
  <si>
    <t xml:space="preserve">  Shaanxi       </t>
  </si>
  <si>
    <t xml:space="preserve">  Gansu         </t>
  </si>
  <si>
    <t xml:space="preserve">  Qinghai       </t>
  </si>
  <si>
    <t xml:space="preserve">  Ningxia       </t>
  </si>
  <si>
    <t xml:space="preserve">  Xinjiang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5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5"/>
    <col collapsed="false" customWidth="true" hidden="false" outlineLevel="0" max="6" min="2" style="0" width="15.12"/>
    <col collapsed="false" customWidth="true" hidden="false" outlineLevel="0" max="7" min="7" style="0" width="10.62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>
      <c r="A2" s="2"/>
      <c r="B2" s="2"/>
      <c r="C2" s="2"/>
      <c r="D2" s="2"/>
      <c r="E2" s="2"/>
      <c r="F2" s="3"/>
    </row>
    <row r="3" customFormat="false" ht="20.1" hidden="false" customHeight="true" outlineLevel="0" collapsed="false">
      <c r="A3" s="4" t="s">
        <v>1</v>
      </c>
      <c r="B3" s="5" t="s">
        <v>2</v>
      </c>
      <c r="C3" s="6" t="s">
        <v>3</v>
      </c>
      <c r="D3" s="6" t="s">
        <v>4</v>
      </c>
      <c r="E3" s="6" t="s">
        <v>5</v>
      </c>
      <c r="F3" s="6" t="s">
        <v>6</v>
      </c>
    </row>
    <row r="4" customFormat="false" ht="20.1" hidden="false" customHeight="true" outlineLevel="0" collapsed="false">
      <c r="A4" s="7" t="s">
        <v>7</v>
      </c>
      <c r="B4" s="5" t="s">
        <v>8</v>
      </c>
      <c r="C4" s="6" t="s">
        <v>9</v>
      </c>
      <c r="D4" s="6" t="s">
        <v>10</v>
      </c>
      <c r="E4" s="6" t="s">
        <v>11</v>
      </c>
      <c r="F4" s="6" t="s">
        <v>11</v>
      </c>
    </row>
    <row r="5" customFormat="false" ht="20.1" hidden="false" customHeight="true" outlineLevel="0" collapsed="false">
      <c r="A5" s="7"/>
      <c r="B5" s="5" t="s">
        <v>12</v>
      </c>
      <c r="C5" s="6" t="s">
        <v>13</v>
      </c>
      <c r="D5" s="6" t="s">
        <v>14</v>
      </c>
      <c r="E5" s="6" t="s">
        <v>13</v>
      </c>
      <c r="F5" s="6" t="s">
        <v>13</v>
      </c>
    </row>
    <row r="6" customFormat="false" ht="20.1" hidden="false" customHeight="true" outlineLevel="0" collapsed="false">
      <c r="A6" s="7"/>
      <c r="B6" s="8" t="s">
        <v>15</v>
      </c>
      <c r="C6" s="9" t="s">
        <v>15</v>
      </c>
      <c r="D6" s="9" t="s">
        <v>16</v>
      </c>
      <c r="E6" s="9" t="s">
        <v>17</v>
      </c>
      <c r="F6" s="9" t="s">
        <v>18</v>
      </c>
    </row>
    <row r="7" customFormat="false" ht="15" hidden="false" customHeight="true" outlineLevel="0" collapsed="false">
      <c r="A7" s="10"/>
      <c r="B7" s="11"/>
      <c r="C7" s="11"/>
      <c r="D7" s="11"/>
      <c r="E7" s="11"/>
      <c r="F7" s="11"/>
    </row>
    <row r="8" customFormat="false" ht="15" hidden="false" customHeight="true" outlineLevel="0" collapsed="false">
      <c r="A8" s="12" t="n">
        <v>1997</v>
      </c>
      <c r="B8" s="13" t="n">
        <v>44985.46</v>
      </c>
      <c r="C8" s="13" t="n">
        <v>15819.7</v>
      </c>
      <c r="D8" s="13" t="n">
        <v>35.2</v>
      </c>
      <c r="E8" s="14" t="n">
        <v>18592458</v>
      </c>
      <c r="F8" s="14" t="n">
        <v>1175</v>
      </c>
    </row>
    <row r="9" customFormat="false" ht="15" hidden="false" customHeight="true" outlineLevel="0" collapsed="false">
      <c r="A9" s="12" t="n">
        <v>1998</v>
      </c>
      <c r="B9" s="13" t="n">
        <v>50770.14</v>
      </c>
      <c r="C9" s="13" t="n">
        <v>17566.6</v>
      </c>
      <c r="D9" s="13" t="n">
        <v>34.6</v>
      </c>
      <c r="E9" s="14" t="n">
        <v>21391927</v>
      </c>
      <c r="F9" s="14" t="n">
        <v>1218</v>
      </c>
    </row>
    <row r="10" customFormat="false" ht="15" hidden="false" customHeight="true" outlineLevel="0" collapsed="false">
      <c r="A10" s="12" t="n">
        <v>1999</v>
      </c>
      <c r="B10" s="13" t="n">
        <v>56857.6252</v>
      </c>
      <c r="C10" s="13" t="n">
        <v>21410.8336</v>
      </c>
      <c r="D10" s="13" t="n">
        <v>37.6569255657199</v>
      </c>
      <c r="E10" s="14" t="n">
        <v>24675822</v>
      </c>
      <c r="F10" s="14" t="n">
        <v>1152.49235321692</v>
      </c>
    </row>
    <row r="11" customFormat="false" ht="15" hidden="false" customHeight="true" outlineLevel="0" collapsed="false">
      <c r="A11" s="12" t="n">
        <v>2000</v>
      </c>
      <c r="B11" s="13" t="n">
        <v>65896.9153</v>
      </c>
      <c r="C11" s="13" t="n">
        <v>25104.86</v>
      </c>
      <c r="D11" s="13" t="n">
        <v>38.1</v>
      </c>
      <c r="E11" s="14" t="n">
        <v>28593463</v>
      </c>
      <c r="F11" s="14" t="n">
        <v>1138.96</v>
      </c>
    </row>
    <row r="12" customFormat="false" ht="15" hidden="false" customHeight="true" outlineLevel="0" collapsed="false">
      <c r="A12" s="12" t="n">
        <v>2001</v>
      </c>
      <c r="B12" s="13" t="n">
        <v>79411.6819</v>
      </c>
      <c r="C12" s="13" t="n">
        <v>29867.3633</v>
      </c>
      <c r="D12" s="13" t="n">
        <v>37.6</v>
      </c>
      <c r="E12" s="14" t="n">
        <v>33694469</v>
      </c>
      <c r="F12" s="14" t="n">
        <v>1128.14</v>
      </c>
    </row>
    <row r="13" customFormat="false" ht="15" hidden="false" customHeight="true" outlineLevel="0" collapsed="false">
      <c r="A13" s="12" t="n">
        <v>2002</v>
      </c>
      <c r="B13" s="13" t="n">
        <v>94104.0052</v>
      </c>
      <c r="C13" s="13" t="n">
        <v>34975.7534</v>
      </c>
      <c r="D13" s="13" t="n">
        <v>37.2</v>
      </c>
      <c r="E13" s="14" t="n">
        <v>41416949</v>
      </c>
      <c r="F13" s="14" t="n">
        <v>1184.16</v>
      </c>
    </row>
    <row r="14" customFormat="false" ht="15" hidden="false" customHeight="true" outlineLevel="0" collapsed="false">
      <c r="A14" s="12" t="n">
        <v>2003</v>
      </c>
      <c r="B14" s="13" t="n">
        <v>117525.9899</v>
      </c>
      <c r="C14" s="13" t="n">
        <v>41464.061</v>
      </c>
      <c r="D14" s="13" t="n">
        <v>35.3</v>
      </c>
      <c r="E14" s="14" t="n">
        <v>52799528</v>
      </c>
      <c r="F14" s="14" t="n">
        <v>1273.38</v>
      </c>
    </row>
    <row r="15" customFormat="false" ht="15" hidden="false" customHeight="true" outlineLevel="0" collapsed="false">
      <c r="A15" s="12" t="n">
        <v>2004</v>
      </c>
      <c r="B15" s="13" t="n">
        <v>140451.3926</v>
      </c>
      <c r="C15" s="13" t="n">
        <v>42464.8675</v>
      </c>
      <c r="D15" s="13" t="n">
        <f aca="false">C15/B15*100</f>
        <v>30.2345649365957</v>
      </c>
      <c r="E15" s="14" t="n">
        <v>59524820</v>
      </c>
      <c r="F15" s="14" t="n">
        <v>1401.74274651864</v>
      </c>
    </row>
    <row r="16" customFormat="false" ht="15" hidden="false" customHeight="true" outlineLevel="0" collapsed="false">
      <c r="A16" s="12"/>
      <c r="B16" s="13"/>
      <c r="C16" s="13"/>
      <c r="D16" s="13"/>
      <c r="E16" s="14"/>
      <c r="F16" s="14"/>
    </row>
    <row r="17" customFormat="false" ht="15" hidden="false" customHeight="true" outlineLevel="0" collapsed="false">
      <c r="A17" s="12" t="s">
        <v>19</v>
      </c>
      <c r="B17" s="13" t="n">
        <v>9931.3115</v>
      </c>
      <c r="C17" s="13" t="n">
        <v>3066.9879</v>
      </c>
      <c r="D17" s="13" t="n">
        <f aca="false">C17/B17*100</f>
        <v>30.8820028452436</v>
      </c>
      <c r="E17" s="14" t="n">
        <v>5526218</v>
      </c>
      <c r="F17" s="14" t="n">
        <v>1801.83886607443</v>
      </c>
    </row>
    <row r="18" customFormat="false" ht="15" hidden="false" customHeight="true" outlineLevel="0" collapsed="false">
      <c r="A18" s="12" t="s">
        <v>20</v>
      </c>
      <c r="B18" s="13" t="n">
        <v>2865.5499</v>
      </c>
      <c r="C18" s="13" t="n">
        <v>1108.1319</v>
      </c>
      <c r="D18" s="13" t="n">
        <f aca="false">C18/B18*100</f>
        <v>38.6708289393251</v>
      </c>
      <c r="E18" s="14" t="n">
        <v>2492781</v>
      </c>
      <c r="F18" s="14" t="n">
        <v>2249.53455450565</v>
      </c>
    </row>
    <row r="19" customFormat="false" ht="15" hidden="false" customHeight="true" outlineLevel="0" collapsed="false">
      <c r="A19" s="12" t="s">
        <v>21</v>
      </c>
      <c r="B19" s="13" t="n">
        <v>3268.6529</v>
      </c>
      <c r="C19" s="13" t="n">
        <v>820.7034</v>
      </c>
      <c r="D19" s="13" t="n">
        <f aca="false">C19/B19*100</f>
        <v>25.1083068502012</v>
      </c>
      <c r="E19" s="14" t="n">
        <v>992051</v>
      </c>
      <c r="F19" s="14" t="n">
        <v>1208.78139410657</v>
      </c>
    </row>
    <row r="20" customFormat="false" ht="15" hidden="false" customHeight="true" outlineLevel="0" collapsed="false">
      <c r="A20" s="12" t="s">
        <v>22</v>
      </c>
      <c r="B20" s="13" t="n">
        <v>1603.7222</v>
      </c>
      <c r="C20" s="13" t="n">
        <v>477.1168</v>
      </c>
      <c r="D20" s="13" t="n">
        <f aca="false">C20/B20*100</f>
        <v>29.7505889735766</v>
      </c>
      <c r="E20" s="14" t="n">
        <v>580712</v>
      </c>
      <c r="F20" s="14" t="n">
        <v>1217.12754612707</v>
      </c>
    </row>
    <row r="21" customFormat="false" ht="15" hidden="false" customHeight="true" outlineLevel="0" collapsed="false">
      <c r="A21" s="12" t="s">
        <v>23</v>
      </c>
      <c r="B21" s="13" t="n">
        <v>1429.1998</v>
      </c>
      <c r="C21" s="13" t="n">
        <v>614.3769</v>
      </c>
      <c r="D21" s="13" t="n">
        <f aca="false">C21/B21*100</f>
        <v>42.9874745294535</v>
      </c>
      <c r="E21" s="14" t="n">
        <v>627004</v>
      </c>
      <c r="F21" s="14" t="n">
        <v>1020.55269330601</v>
      </c>
    </row>
    <row r="22" customFormat="false" ht="15" hidden="false" customHeight="true" outlineLevel="0" collapsed="false">
      <c r="A22" s="12"/>
      <c r="B22" s="13"/>
      <c r="C22" s="13"/>
      <c r="D22" s="13"/>
      <c r="E22" s="14"/>
      <c r="F22" s="14"/>
    </row>
    <row r="23" customFormat="false" ht="15" hidden="false" customHeight="true" outlineLevel="0" collapsed="false">
      <c r="A23" s="12" t="s">
        <v>24</v>
      </c>
      <c r="B23" s="13" t="n">
        <v>6123.1924</v>
      </c>
      <c r="C23" s="13" t="n">
        <v>2064.4433</v>
      </c>
      <c r="D23" s="13" t="n">
        <f aca="false">C23/B23*100</f>
        <v>33.715146693741</v>
      </c>
      <c r="E23" s="14" t="n">
        <v>2417812</v>
      </c>
      <c r="F23" s="14" t="n">
        <v>1171.16900231651</v>
      </c>
    </row>
    <row r="24" customFormat="false" ht="15" hidden="false" customHeight="true" outlineLevel="0" collapsed="false">
      <c r="A24" s="12" t="s">
        <v>25</v>
      </c>
      <c r="B24" s="13" t="n">
        <v>1545.1939</v>
      </c>
      <c r="C24" s="13" t="n">
        <v>484.5788</v>
      </c>
      <c r="D24" s="13" t="n">
        <f aca="false">C24/B24*100</f>
        <v>31.3603878451759</v>
      </c>
      <c r="E24" s="14" t="n">
        <v>534146</v>
      </c>
      <c r="F24" s="14" t="n">
        <v>1102.28924583577</v>
      </c>
    </row>
    <row r="25" customFormat="false" ht="15" hidden="false" customHeight="true" outlineLevel="0" collapsed="false">
      <c r="A25" s="12" t="s">
        <v>26</v>
      </c>
      <c r="B25" s="13" t="n">
        <v>2260.1069</v>
      </c>
      <c r="C25" s="13" t="n">
        <v>942.8651</v>
      </c>
      <c r="D25" s="13" t="n">
        <f aca="false">C25/B25*100</f>
        <v>41.7177214051247</v>
      </c>
      <c r="E25" s="14" t="n">
        <v>1028423</v>
      </c>
      <c r="F25" s="14" t="n">
        <v>1090.74246146135</v>
      </c>
    </row>
    <row r="26" customFormat="false" ht="15" hidden="false" customHeight="true" outlineLevel="0" collapsed="false">
      <c r="A26" s="12"/>
      <c r="B26" s="13"/>
      <c r="C26" s="13"/>
      <c r="D26" s="13"/>
      <c r="E26" s="14"/>
      <c r="F26" s="14"/>
    </row>
    <row r="27" customFormat="false" ht="15" hidden="false" customHeight="true" outlineLevel="0" collapsed="false">
      <c r="A27" s="12" t="s">
        <v>27</v>
      </c>
      <c r="B27" s="13" t="n">
        <v>9481.6073</v>
      </c>
      <c r="C27" s="13" t="n">
        <v>3443.0213</v>
      </c>
      <c r="D27" s="13" t="n">
        <f aca="false">C27/B27*100</f>
        <v>36.3126334076291</v>
      </c>
      <c r="E27" s="14" t="n">
        <v>10349159</v>
      </c>
      <c r="F27" s="14" t="n">
        <v>3005.83647275142</v>
      </c>
    </row>
    <row r="28" customFormat="false" ht="15" hidden="false" customHeight="true" outlineLevel="0" collapsed="false">
      <c r="A28" s="12" t="s">
        <v>28</v>
      </c>
      <c r="B28" s="13" t="n">
        <v>12316.1751</v>
      </c>
      <c r="C28" s="13" t="n">
        <v>3906.3255</v>
      </c>
      <c r="D28" s="13" t="n">
        <f aca="false">C28/B28*100</f>
        <v>31.7170344549583</v>
      </c>
      <c r="E28" s="14" t="n">
        <v>4893539</v>
      </c>
      <c r="F28" s="14" t="n">
        <v>1252.7217713936</v>
      </c>
    </row>
    <row r="29" customFormat="false" ht="15" hidden="false" customHeight="true" outlineLevel="0" collapsed="false">
      <c r="A29" s="12" t="s">
        <v>29</v>
      </c>
      <c r="B29" s="13" t="n">
        <v>13858.9497</v>
      </c>
      <c r="C29" s="13" t="n">
        <v>3195.345</v>
      </c>
      <c r="D29" s="13" t="n">
        <f aca="false">C29/B29*100</f>
        <v>23.0561844091259</v>
      </c>
      <c r="E29" s="14" t="n">
        <v>4849211</v>
      </c>
      <c r="F29" s="14" t="n">
        <v>1517.5860509585</v>
      </c>
    </row>
    <row r="30" customFormat="false" ht="15" hidden="false" customHeight="true" outlineLevel="0" collapsed="false">
      <c r="A30" s="12" t="s">
        <v>30</v>
      </c>
      <c r="B30" s="13" t="n">
        <v>4362.3311</v>
      </c>
      <c r="C30" s="13" t="n">
        <v>1685.002</v>
      </c>
      <c r="D30" s="13" t="n">
        <f aca="false">C30/B30*100</f>
        <v>38.6261831432282</v>
      </c>
      <c r="E30" s="14" t="n">
        <v>1649797</v>
      </c>
      <c r="F30" s="14" t="n">
        <v>979.106849724808</v>
      </c>
    </row>
    <row r="31" customFormat="false" ht="15" hidden="false" customHeight="true" outlineLevel="0" collapsed="false">
      <c r="A31" s="12" t="s">
        <v>31</v>
      </c>
      <c r="B31" s="13" t="n">
        <v>5795.6915</v>
      </c>
      <c r="C31" s="13" t="n">
        <v>1523.9066</v>
      </c>
      <c r="D31" s="13" t="n">
        <f aca="false">C31/B31*100</f>
        <v>26.2937839255247</v>
      </c>
      <c r="E31" s="14" t="n">
        <v>1778061</v>
      </c>
      <c r="F31" s="14" t="n">
        <v>1166.77820018628</v>
      </c>
    </row>
    <row r="32" customFormat="false" ht="15" hidden="false" customHeight="true" outlineLevel="0" collapsed="false">
      <c r="A32" s="12" t="s">
        <v>32</v>
      </c>
      <c r="B32" s="13" t="n">
        <v>3325.1961</v>
      </c>
      <c r="C32" s="13" t="n">
        <v>1155.7208</v>
      </c>
      <c r="D32" s="13" t="n">
        <f aca="false">C32/B32*100</f>
        <v>34.7564704529757</v>
      </c>
      <c r="E32" s="14" t="n">
        <v>885712</v>
      </c>
      <c r="F32" s="14" t="n">
        <v>766.371947273079</v>
      </c>
    </row>
    <row r="33" customFormat="false" ht="15" hidden="false" customHeight="true" outlineLevel="0" collapsed="false">
      <c r="A33" s="12" t="s">
        <v>33</v>
      </c>
      <c r="B33" s="13" t="n">
        <v>8283.9217</v>
      </c>
      <c r="C33" s="13" t="n">
        <v>2396.8896</v>
      </c>
      <c r="D33" s="13" t="n">
        <f aca="false">C33/B33*100</f>
        <v>28.9342377535992</v>
      </c>
      <c r="E33" s="14" t="n">
        <v>2797890</v>
      </c>
      <c r="F33" s="14" t="n">
        <v>1167.3003212163</v>
      </c>
    </row>
    <row r="34" customFormat="false" ht="15" hidden="false" customHeight="true" outlineLevel="0" collapsed="false">
      <c r="A34" s="12"/>
      <c r="B34" s="13"/>
      <c r="C34" s="13"/>
      <c r="D34" s="13"/>
      <c r="E34" s="14"/>
      <c r="F34" s="14"/>
    </row>
    <row r="35" customFormat="false" ht="15" hidden="false" customHeight="true" outlineLevel="0" collapsed="false">
      <c r="A35" s="12" t="s">
        <v>34</v>
      </c>
      <c r="B35" s="13" t="n">
        <v>3940.6352</v>
      </c>
      <c r="C35" s="13" t="n">
        <v>1135.316</v>
      </c>
      <c r="D35" s="13" t="n">
        <f aca="false">C35/B35*100</f>
        <v>28.8104821273484</v>
      </c>
      <c r="E35" s="14" t="n">
        <v>1009398</v>
      </c>
      <c r="F35" s="14" t="n">
        <v>889.089909769615</v>
      </c>
    </row>
    <row r="36" customFormat="false" ht="15" hidden="false" customHeight="true" outlineLevel="0" collapsed="false">
      <c r="A36" s="12" t="s">
        <v>35</v>
      </c>
      <c r="B36" s="13" t="n">
        <v>4055.2188</v>
      </c>
      <c r="C36" s="13" t="n">
        <v>1532.3905</v>
      </c>
      <c r="D36" s="13" t="n">
        <f aca="false">C36/B36*100</f>
        <v>37.7881089918009</v>
      </c>
      <c r="E36" s="14" t="n">
        <v>1646044</v>
      </c>
      <c r="F36" s="14" t="n">
        <v>1074.16745274785</v>
      </c>
    </row>
    <row r="37" customFormat="false" ht="15" hidden="false" customHeight="true" outlineLevel="0" collapsed="false">
      <c r="A37" s="12" t="s">
        <v>36</v>
      </c>
      <c r="B37" s="13" t="n">
        <v>4071.7876</v>
      </c>
      <c r="C37" s="13" t="n">
        <v>1459.1132</v>
      </c>
      <c r="D37" s="13" t="n">
        <f aca="false">C37/B37*100</f>
        <v>35.8347080776021</v>
      </c>
      <c r="E37" s="14" t="n">
        <v>1335734</v>
      </c>
      <c r="F37" s="14" t="n">
        <v>915.44233853823</v>
      </c>
    </row>
    <row r="38" customFormat="false" ht="15" hidden="false" customHeight="true" outlineLevel="0" collapsed="false">
      <c r="A38" s="12" t="s">
        <v>37</v>
      </c>
      <c r="B38" s="13" t="n">
        <v>13911.5542</v>
      </c>
      <c r="C38" s="13" t="n">
        <v>3407.8328</v>
      </c>
      <c r="D38" s="13" t="n">
        <f aca="false">C38/B38*100</f>
        <v>24.4964203927696</v>
      </c>
      <c r="E38" s="14" t="n">
        <v>6167473</v>
      </c>
      <c r="F38" s="14" t="n">
        <v>1809.79330910836</v>
      </c>
    </row>
    <row r="39" customFormat="false" ht="15" hidden="false" customHeight="true" outlineLevel="0" collapsed="false">
      <c r="A39" s="12" t="s">
        <v>38</v>
      </c>
      <c r="B39" s="13" t="n">
        <v>2998.9128</v>
      </c>
      <c r="C39" s="13" t="n">
        <v>884.5123</v>
      </c>
      <c r="D39" s="13" t="n">
        <f aca="false">C39/B39*100</f>
        <v>29.494432115532</v>
      </c>
      <c r="E39" s="14" t="n">
        <v>835891</v>
      </c>
      <c r="F39" s="14" t="n">
        <v>945.03038567129</v>
      </c>
    </row>
    <row r="40" customFormat="false" ht="15" hidden="false" customHeight="true" outlineLevel="0" collapsed="false">
      <c r="A40" s="12" t="s">
        <v>39</v>
      </c>
      <c r="B40" s="13" t="n">
        <v>683.9509</v>
      </c>
      <c r="C40" s="13" t="n">
        <v>105.3097</v>
      </c>
      <c r="D40" s="13" t="n">
        <f aca="false">C40/B40*100</f>
        <v>15.3972602419267</v>
      </c>
      <c r="E40" s="14" t="n">
        <v>201173</v>
      </c>
      <c r="F40" s="14" t="n">
        <v>1910.29886135845</v>
      </c>
    </row>
    <row r="41" customFormat="false" ht="15" hidden="false" customHeight="true" outlineLevel="0" collapsed="false">
      <c r="A41" s="12"/>
      <c r="B41" s="13"/>
      <c r="C41" s="13"/>
      <c r="D41" s="13"/>
      <c r="E41" s="14"/>
      <c r="F41" s="14"/>
    </row>
    <row r="42" customFormat="false" ht="15" hidden="false" customHeight="true" outlineLevel="0" collapsed="false">
      <c r="A42" s="12" t="s">
        <v>40</v>
      </c>
      <c r="B42" s="13" t="n">
        <v>6160.0431</v>
      </c>
      <c r="C42" s="13" t="n">
        <v>1534.5804</v>
      </c>
      <c r="D42" s="13" t="n">
        <f aca="false">C42/B42*100</f>
        <v>24.9118451784858</v>
      </c>
      <c r="E42" s="14" t="n">
        <v>1547167</v>
      </c>
      <c r="F42" s="14" t="n">
        <v>1008.20198146673</v>
      </c>
    </row>
    <row r="43" customFormat="false" ht="15" hidden="false" customHeight="true" outlineLevel="0" collapsed="false">
      <c r="A43" s="12" t="s">
        <v>41</v>
      </c>
      <c r="B43" s="13" t="n">
        <v>7278.4728</v>
      </c>
      <c r="C43" s="13" t="n">
        <v>2398.7032</v>
      </c>
      <c r="D43" s="13" t="n">
        <f aca="false">C43/B43*100</f>
        <v>32.9561333251118</v>
      </c>
      <c r="E43" s="14" t="n">
        <v>1979784</v>
      </c>
      <c r="F43" s="14" t="n">
        <v>825.35596734102</v>
      </c>
    </row>
    <row r="44" customFormat="false" ht="15" hidden="false" customHeight="true" outlineLevel="0" collapsed="false">
      <c r="A44" s="12" t="s">
        <v>42</v>
      </c>
      <c r="B44" s="13" t="n">
        <v>2443.2771</v>
      </c>
      <c r="C44" s="13" t="n">
        <v>644.4751</v>
      </c>
      <c r="D44" s="13" t="n">
        <f aca="false">C44/B44*100</f>
        <v>26.3774870234735</v>
      </c>
      <c r="E44" s="14" t="n">
        <v>599877</v>
      </c>
      <c r="F44" s="14" t="n">
        <v>930.79934352778</v>
      </c>
    </row>
    <row r="45" customFormat="false" ht="15" hidden="false" customHeight="true" outlineLevel="0" collapsed="false">
      <c r="A45" s="12" t="s">
        <v>43</v>
      </c>
      <c r="B45" s="13" t="n">
        <v>1828.7298</v>
      </c>
      <c r="C45" s="13" t="n">
        <v>473.2138</v>
      </c>
      <c r="D45" s="13" t="n">
        <f aca="false">C45/B45*100</f>
        <v>25.87663852801</v>
      </c>
      <c r="E45" s="14" t="n">
        <v>496494</v>
      </c>
      <c r="F45" s="14" t="n">
        <v>1049.19594483508</v>
      </c>
    </row>
    <row r="46" customFormat="false" ht="15" hidden="false" customHeight="true" outlineLevel="0" collapsed="false">
      <c r="A46" s="12" t="s">
        <v>44</v>
      </c>
      <c r="B46" s="13" t="n">
        <v>38.4251</v>
      </c>
      <c r="C46" s="13" t="n">
        <v>9.1921</v>
      </c>
      <c r="D46" s="13" t="n">
        <f aca="false">C46/B46*100</f>
        <v>23.9221238201072</v>
      </c>
      <c r="E46" s="14" t="n">
        <v>13360</v>
      </c>
      <c r="F46" s="14" t="n">
        <v>1453.42196016144</v>
      </c>
    </row>
    <row r="47" customFormat="false" ht="15" hidden="false" customHeight="true" outlineLevel="0" collapsed="false">
      <c r="A47" s="12"/>
      <c r="B47" s="13"/>
      <c r="C47" s="13"/>
      <c r="D47" s="13"/>
      <c r="E47" s="14"/>
      <c r="F47" s="14"/>
    </row>
    <row r="48" customFormat="false" ht="15" hidden="false" customHeight="true" outlineLevel="0" collapsed="false">
      <c r="A48" s="12" t="s">
        <v>45</v>
      </c>
      <c r="B48" s="13" t="n">
        <v>2490.5292</v>
      </c>
      <c r="C48" s="13" t="n">
        <v>538.4074</v>
      </c>
      <c r="D48" s="13" t="n">
        <f aca="false">C48/B48*100</f>
        <v>21.6181926315098</v>
      </c>
      <c r="E48" s="14" t="n">
        <v>708387</v>
      </c>
      <c r="F48" s="14" t="n">
        <v>1315.70814219864</v>
      </c>
    </row>
    <row r="49" customFormat="false" ht="15" hidden="false" customHeight="true" outlineLevel="0" collapsed="false">
      <c r="A49" s="12" t="s">
        <v>46</v>
      </c>
      <c r="B49" s="13" t="n">
        <v>1448.0761</v>
      </c>
      <c r="C49" s="13" t="n">
        <v>321.3108</v>
      </c>
      <c r="D49" s="13" t="n">
        <f aca="false">C49/B49*100</f>
        <v>22.1888062374622</v>
      </c>
      <c r="E49" s="14" t="n">
        <v>386734</v>
      </c>
      <c r="F49" s="14" t="n">
        <v>1203.61344841194</v>
      </c>
    </row>
    <row r="50" customFormat="false" ht="15" hidden="false" customHeight="true" outlineLevel="0" collapsed="false">
      <c r="A50" s="12" t="s">
        <v>47</v>
      </c>
      <c r="B50" s="13" t="n">
        <v>426.7301</v>
      </c>
      <c r="C50" s="13" t="n">
        <v>149.8577</v>
      </c>
      <c r="D50" s="13" t="n">
        <f aca="false">C50/B50*100</f>
        <v>35.1176774265513</v>
      </c>
      <c r="E50" s="14" t="n">
        <v>173896</v>
      </c>
      <c r="F50" s="14" t="n">
        <v>1160.40750658792</v>
      </c>
    </row>
    <row r="51" customFormat="false" ht="15" hidden="false" customHeight="true" outlineLevel="0" collapsed="false">
      <c r="A51" s="12" t="s">
        <v>48</v>
      </c>
      <c r="B51" s="13" t="n">
        <v>941.9449</v>
      </c>
      <c r="C51" s="13" t="n">
        <v>428.2518</v>
      </c>
      <c r="D51" s="13" t="n">
        <f aca="false">C51/B51*100</f>
        <v>45.4646338655265</v>
      </c>
      <c r="E51" s="14" t="n">
        <v>397845</v>
      </c>
      <c r="F51" s="14" t="n">
        <v>928.99784659399</v>
      </c>
    </row>
    <row r="52" customFormat="false" ht="15" hidden="false" customHeight="true" outlineLevel="0" collapsed="false">
      <c r="A52" s="12" t="s">
        <v>49</v>
      </c>
      <c r="B52" s="13" t="n">
        <v>1282.3029</v>
      </c>
      <c r="C52" s="13" t="n">
        <v>556.9858</v>
      </c>
      <c r="D52" s="13" t="n">
        <f aca="false">C52/B52*100</f>
        <v>43.4363674916434</v>
      </c>
      <c r="E52" s="14" t="n">
        <v>623047</v>
      </c>
      <c r="F52" s="14" t="n">
        <v>1118.60481900975</v>
      </c>
    </row>
    <row r="53" customFormat="false" ht="15" hidden="false" customHeight="true" outlineLevel="0" collapsed="false">
      <c r="A53" s="15"/>
      <c r="B53" s="16"/>
      <c r="C53" s="16"/>
      <c r="D53" s="16"/>
      <c r="E53" s="17"/>
      <c r="F53" s="17"/>
    </row>
    <row r="54" customFormat="false" ht="14.25" hidden="false" customHeight="false" outlineLevel="0" collapsed="false">
      <c r="A54" s="18"/>
      <c r="B54" s="18"/>
      <c r="C54" s="18"/>
      <c r="D54" s="18"/>
      <c r="E54" s="18"/>
      <c r="F54" s="18"/>
      <c r="G54" s="18"/>
    </row>
  </sheetData>
  <mergeCells count="2">
    <mergeCell ref="A1:F1"/>
    <mergeCell ref="A4:A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6T02:42:55Z</dcterms:created>
  <dc:creator>GYY</dc:creator>
  <dc:description/>
  <dc:language>en-US</dc:language>
  <cp:lastModifiedBy>yeliqi</cp:lastModifiedBy>
  <dcterms:modified xsi:type="dcterms:W3CDTF">2005-09-13T01:42:24Z</dcterms:modified>
  <cp:revision>0</cp:revision>
  <dc:subject/>
  <dc:title/>
</cp:coreProperties>
</file>